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_champ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94">
  <si>
    <t xml:space="preserve">Nom</t>
  </si>
  <si>
    <t xml:space="preserve">Prénom</t>
  </si>
  <si>
    <t xml:space="preserve">Heure Départ</t>
  </si>
  <si>
    <t xml:space="preserve">CO2 Bois Warwamme</t>
  </si>
  <si>
    <t xml:space="preserve">Schnitzel</t>
  </si>
  <si>
    <t xml:space="preserve">VTTO - CO3 Marchenelles</t>
  </si>
  <si>
    <t xml:space="preserve">Heure Arrivée</t>
  </si>
  <si>
    <t xml:space="preserve">Temps</t>
  </si>
  <si>
    <t xml:space="preserve">Temps total</t>
  </si>
  <si>
    <t xml:space="preserve">Classt Gen</t>
  </si>
  <si>
    <t xml:space="preserve">Commentaires</t>
  </si>
  <si>
    <t xml:space="preserve">2 - 32</t>
  </si>
  <si>
    <t xml:space="preserve">3 - 33</t>
  </si>
  <si>
    <t xml:space="preserve">4 - 34</t>
  </si>
  <si>
    <t xml:space="preserve">5 - 35</t>
  </si>
  <si>
    <t xml:space="preserve">6 - 36</t>
  </si>
  <si>
    <t xml:space="preserve">7 - 37</t>
  </si>
  <si>
    <t xml:space="preserve">8 - 38</t>
  </si>
  <si>
    <t xml:space="preserve">9 - 39</t>
  </si>
  <si>
    <t xml:space="preserve">10 - 40</t>
  </si>
  <si>
    <t xml:space="preserve">11 - 37</t>
  </si>
  <si>
    <t xml:space="preserve">12 - 41</t>
  </si>
  <si>
    <t xml:space="preserve">14 - 43</t>
  </si>
  <si>
    <t xml:space="preserve">15 - 44</t>
  </si>
  <si>
    <t xml:space="preserve">16 - 45</t>
  </si>
  <si>
    <t xml:space="preserve">Fin CO1</t>
  </si>
  <si>
    <t xml:space="preserve">Classt</t>
  </si>
  <si>
    <t xml:space="preserve">Deb CO2</t>
  </si>
  <si>
    <t xml:space="preserve">Fin CO2</t>
  </si>
  <si>
    <t xml:space="preserve">Temps CO2</t>
  </si>
  <si>
    <t xml:space="preserve">Dep Schnitz</t>
  </si>
  <si>
    <t xml:space="preserve">Fin Schnitz</t>
  </si>
  <si>
    <t xml:space="preserve">Temps Schnitz</t>
  </si>
  <si>
    <t xml:space="preserve">Temps Schnitz*5</t>
  </si>
  <si>
    <t xml:space="preserve">Dep VTTO-CO3</t>
  </si>
  <si>
    <t xml:space="preserve">1 - 61</t>
  </si>
  <si>
    <t xml:space="preserve">2 - 62</t>
  </si>
  <si>
    <t xml:space="preserve">3 - 63</t>
  </si>
  <si>
    <t xml:space="preserve">4 - 64</t>
  </si>
  <si>
    <t xml:space="preserve">5- 65</t>
  </si>
  <si>
    <t xml:space="preserve">6 - 66</t>
  </si>
  <si>
    <t xml:space="preserve">7 - 67</t>
  </si>
  <si>
    <t xml:space="preserve">8 - 68</t>
  </si>
  <si>
    <t xml:space="preserve">9 - 69</t>
  </si>
  <si>
    <t xml:space="preserve">Temps CO3</t>
  </si>
  <si>
    <t xml:space="preserve">COISY</t>
  </si>
  <si>
    <t xml:space="preserve">Nicolas</t>
  </si>
  <si>
    <t xml:space="preserve">ok</t>
  </si>
  <si>
    <t xml:space="preserve">MAMET</t>
  </si>
  <si>
    <t xml:space="preserve">Ludovic</t>
  </si>
  <si>
    <t xml:space="preserve">PAPIN</t>
  </si>
  <si>
    <t xml:space="preserve">Philippe</t>
  </si>
  <si>
    <t xml:space="preserve">JAMBON</t>
  </si>
  <si>
    <t xml:space="preserve">Clément</t>
  </si>
  <si>
    <t xml:space="preserve">ROBYN</t>
  </si>
  <si>
    <t xml:space="preserve">Laurence</t>
  </si>
  <si>
    <t xml:space="preserve">ARMAING</t>
  </si>
  <si>
    <t xml:space="preserve">Céline</t>
  </si>
  <si>
    <t xml:space="preserve">MACOU</t>
  </si>
  <si>
    <t xml:space="preserve">Blandine</t>
  </si>
  <si>
    <t xml:space="preserve">GEIRNART</t>
  </si>
  <si>
    <t xml:space="preserve">Marc</t>
  </si>
  <si>
    <t xml:space="preserve">DELPLACE</t>
  </si>
  <si>
    <t xml:space="preserve">Yannick</t>
  </si>
  <si>
    <t xml:space="preserve">?</t>
  </si>
  <si>
    <t xml:space="preserve">oubli pointer départ</t>
  </si>
  <si>
    <t xml:space="preserve">DUBREUCQ</t>
  </si>
  <si>
    <t xml:space="preserve">Marie</t>
  </si>
  <si>
    <t xml:space="preserve">-----</t>
  </si>
  <si>
    <t xml:space="preserve">pm</t>
  </si>
  <si>
    <t xml:space="preserve">pm (66, 67, 68, 69)</t>
  </si>
  <si>
    <t xml:space="preserve">OLRY</t>
  </si>
  <si>
    <t xml:space="preserve">Patrick</t>
  </si>
  <si>
    <t xml:space="preserve">pm (62)</t>
  </si>
  <si>
    <t xml:space="preserve">ROBIDEZ</t>
  </si>
  <si>
    <t xml:space="preserve">Hughes</t>
  </si>
  <si>
    <t xml:space="preserve">oubli pointer départ scnitzel</t>
  </si>
  <si>
    <t xml:space="preserve">SENCE</t>
  </si>
  <si>
    <t xml:space="preserve">Romane</t>
  </si>
  <si>
    <t xml:space="preserve">pas de VTTO-CO3</t>
  </si>
  <si>
    <t xml:space="preserve">Stephane</t>
  </si>
  <si>
    <t xml:space="preserve">oubli pointer fin CO2</t>
  </si>
  <si>
    <t xml:space="preserve">Marie-Pierre</t>
  </si>
  <si>
    <t xml:space="preserve">SMIRNOV</t>
  </si>
  <si>
    <t xml:space="preserve">Konstantin</t>
  </si>
  <si>
    <t xml:space="preserve">WILLEMIN</t>
  </si>
  <si>
    <t xml:space="preserve">Matthieu</t>
  </si>
  <si>
    <t xml:space="preserve">oubli pointer fin CO1,fin CO2 et dep CO3</t>
  </si>
  <si>
    <t xml:space="preserve">MAERTELAERE</t>
  </si>
  <si>
    <t xml:space="preserve">Hugues</t>
  </si>
  <si>
    <t xml:space="preserve">pm (44)</t>
  </si>
  <si>
    <t xml:space="preserve">PILOT</t>
  </si>
  <si>
    <t xml:space="preserve">Julie</t>
  </si>
  <si>
    <t xml:space="preserve">pm (34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:ss"/>
    <numFmt numFmtId="167" formatCode="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cols>
    <col collapsed="false" customWidth="true" hidden="false" outlineLevel="0" max="17" min="4" style="0" width="8.14"/>
    <col collapsed="false" customWidth="true" hidden="false" outlineLevel="0" max="18" min="18" style="0" width="8.28"/>
    <col collapsed="false" customWidth="true" hidden="false" outlineLevel="0" max="19" min="19" style="0" width="6.28"/>
    <col collapsed="false" customWidth="true" hidden="false" outlineLevel="0" max="20" min="20" style="0" width="8.56"/>
    <col collapsed="false" customWidth="true" hidden="false" outlineLevel="0" max="21" min="21" style="0" width="8.14"/>
    <col collapsed="false" customWidth="true" hidden="false" outlineLevel="0" max="22" min="22" style="0" width="10.85"/>
    <col collapsed="false" customWidth="true" hidden="false" outlineLevel="0" max="23" min="23" style="0" width="6.28"/>
    <col collapsed="false" customWidth="true" hidden="false" outlineLevel="0" max="26" min="26" style="0" width="13.41"/>
    <col collapsed="false" customWidth="true" hidden="false" outlineLevel="0" max="27" min="27" style="0" width="15.13"/>
    <col collapsed="false" customWidth="true" hidden="false" outlineLevel="0" max="28" min="28" style="0" width="6.28"/>
    <col collapsed="false" customWidth="true" hidden="false" outlineLevel="0" max="29" min="29" style="0" width="13.85"/>
    <col collapsed="false" customWidth="true" hidden="false" outlineLevel="0" max="39" min="30" style="0" width="8.14"/>
    <col collapsed="false" customWidth="true" hidden="false" outlineLevel="0" max="41" min="41" style="0" width="6.28"/>
    <col collapsed="false" customWidth="true" hidden="false" outlineLevel="0" max="43" min="43" style="0" width="8.14"/>
    <col collapsed="false" customWidth="true" hidden="false" outlineLevel="0" max="44" min="44" style="0" width="10.71"/>
    <col collapsed="false" customWidth="true" hidden="false" outlineLevel="0" max="46" min="46" style="0" width="34.99"/>
    <col collapsed="false" customWidth="true" hidden="false" outlineLevel="0" max="48" min="48" style="0" width="15.28"/>
    <col collapsed="false" customWidth="true" hidden="false" outlineLevel="0" max="49" min="49" style="0" width="34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 t="s">
        <v>3</v>
      </c>
      <c r="U1" s="3"/>
      <c r="V1" s="3"/>
      <c r="W1" s="3"/>
      <c r="X1" s="4" t="s">
        <v>4</v>
      </c>
      <c r="Y1" s="4"/>
      <c r="Z1" s="4"/>
      <c r="AA1" s="4"/>
      <c r="AB1" s="4"/>
      <c r="AC1" s="5" t="s">
        <v>5</v>
      </c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1" t="s">
        <v>6</v>
      </c>
      <c r="AQ1" s="1" t="s">
        <v>7</v>
      </c>
      <c r="AR1" s="6" t="s">
        <v>8</v>
      </c>
      <c r="AS1" s="7" t="s">
        <v>9</v>
      </c>
      <c r="AT1" s="7" t="s">
        <v>10</v>
      </c>
    </row>
    <row r="2" customFormat="false" ht="12.75" hidden="false" customHeight="false" outlineLevel="0" collapsed="false">
      <c r="A2" s="1"/>
      <c r="B2" s="1"/>
      <c r="C2" s="1"/>
      <c r="D2" s="8" t="s">
        <v>11</v>
      </c>
      <c r="E2" s="8" t="s">
        <v>12</v>
      </c>
      <c r="F2" s="8" t="s">
        <v>13</v>
      </c>
      <c r="G2" s="8" t="s">
        <v>14</v>
      </c>
      <c r="H2" s="8" t="s">
        <v>15</v>
      </c>
      <c r="I2" s="8" t="s">
        <v>16</v>
      </c>
      <c r="J2" s="8" t="s">
        <v>17</v>
      </c>
      <c r="K2" s="8" t="s">
        <v>18</v>
      </c>
      <c r="L2" s="8" t="s">
        <v>19</v>
      </c>
      <c r="M2" s="8" t="s">
        <v>20</v>
      </c>
      <c r="N2" s="8" t="s">
        <v>21</v>
      </c>
      <c r="O2" s="8" t="s">
        <v>22</v>
      </c>
      <c r="P2" s="8" t="s">
        <v>23</v>
      </c>
      <c r="Q2" s="8" t="s">
        <v>24</v>
      </c>
      <c r="R2" s="9" t="s">
        <v>25</v>
      </c>
      <c r="S2" s="8" t="s">
        <v>26</v>
      </c>
      <c r="T2" s="10" t="s">
        <v>27</v>
      </c>
      <c r="U2" s="10" t="s">
        <v>28</v>
      </c>
      <c r="V2" s="10" t="s">
        <v>29</v>
      </c>
      <c r="W2" s="10" t="s">
        <v>26</v>
      </c>
      <c r="X2" s="11" t="s">
        <v>30</v>
      </c>
      <c r="Y2" s="11" t="s">
        <v>31</v>
      </c>
      <c r="Z2" s="11" t="s">
        <v>32</v>
      </c>
      <c r="AA2" s="11" t="s">
        <v>33</v>
      </c>
      <c r="AB2" s="11" t="s">
        <v>26</v>
      </c>
      <c r="AC2" s="12" t="s">
        <v>34</v>
      </c>
      <c r="AD2" s="13" t="s">
        <v>35</v>
      </c>
      <c r="AE2" s="13" t="s">
        <v>36</v>
      </c>
      <c r="AF2" s="13" t="s">
        <v>37</v>
      </c>
      <c r="AG2" s="13" t="s">
        <v>38</v>
      </c>
      <c r="AH2" s="13" t="s">
        <v>39</v>
      </c>
      <c r="AI2" s="13" t="s">
        <v>40</v>
      </c>
      <c r="AJ2" s="13" t="s">
        <v>41</v>
      </c>
      <c r="AK2" s="13" t="s">
        <v>42</v>
      </c>
      <c r="AL2" s="13" t="s">
        <v>43</v>
      </c>
      <c r="AM2" s="13"/>
      <c r="AN2" s="13" t="s">
        <v>44</v>
      </c>
      <c r="AO2" s="13" t="s">
        <v>26</v>
      </c>
      <c r="AP2" s="1"/>
      <c r="AQ2" s="1"/>
      <c r="AR2" s="7"/>
      <c r="AS2" s="7"/>
      <c r="AT2" s="7"/>
    </row>
    <row r="3" customFormat="false" ht="12.75" hidden="false" customHeight="false" outlineLevel="0" collapsed="false">
      <c r="A3" s="1" t="s">
        <v>45</v>
      </c>
      <c r="B3" s="1" t="s">
        <v>46</v>
      </c>
      <c r="C3" s="14" t="n">
        <v>0.0863541666666667</v>
      </c>
      <c r="D3" s="15" t="n">
        <v>0.000277777777777778</v>
      </c>
      <c r="E3" s="15" t="n">
        <v>0.0009375</v>
      </c>
      <c r="F3" s="15" t="n">
        <v>0.00241898148148148</v>
      </c>
      <c r="G3" s="15" t="n">
        <v>0.00395833333333333</v>
      </c>
      <c r="H3" s="15" t="n">
        <v>0.00488425925925926</v>
      </c>
      <c r="I3" s="15" t="n">
        <v>0.00569444444444444</v>
      </c>
      <c r="J3" s="15" t="n">
        <v>0.00619212962962963</v>
      </c>
      <c r="K3" s="15" t="n">
        <v>0.006875</v>
      </c>
      <c r="L3" s="15" t="n">
        <v>0.00756944444444445</v>
      </c>
      <c r="M3" s="15" t="n">
        <v>0.00798611111111111</v>
      </c>
      <c r="N3" s="15" t="n">
        <v>0.00878472222222222</v>
      </c>
      <c r="O3" s="15" t="n">
        <v>0.0116087962962963</v>
      </c>
      <c r="P3" s="15" t="n">
        <v>0.0131365740740741</v>
      </c>
      <c r="Q3" s="15" t="n">
        <v>0.0127893518518519</v>
      </c>
      <c r="R3" s="15" t="n">
        <v>0.0137152777777778</v>
      </c>
      <c r="S3" s="16" t="n">
        <v>4</v>
      </c>
      <c r="T3" s="17" t="n">
        <v>0.0249189814814815</v>
      </c>
      <c r="U3" s="17" t="n">
        <v>0.0370138888888889</v>
      </c>
      <c r="V3" s="17" t="n">
        <f aca="false">U3-T3</f>
        <v>0.0120949074074074</v>
      </c>
      <c r="W3" s="18" t="n">
        <v>1</v>
      </c>
      <c r="X3" s="19" t="n">
        <v>0.0370949074074074</v>
      </c>
      <c r="Y3" s="19" t="n">
        <v>0.0394560185185185</v>
      </c>
      <c r="Z3" s="19" t="n">
        <f aca="false">Y3-X3</f>
        <v>0.00236111111111111</v>
      </c>
      <c r="AA3" s="19" t="n">
        <f aca="false">Z3*5</f>
        <v>0.0118055555555556</v>
      </c>
      <c r="AB3" s="20" t="n">
        <v>3</v>
      </c>
      <c r="AC3" s="21" t="n">
        <v>0.0501967592592593</v>
      </c>
      <c r="AD3" s="21" t="n">
        <v>0.0506597222222222</v>
      </c>
      <c r="AE3" s="21" t="n">
        <v>0.0512731481481482</v>
      </c>
      <c r="AF3" s="21" t="n">
        <v>0.0525231481481481</v>
      </c>
      <c r="AG3" s="21" t="n">
        <v>0.0539467592592593</v>
      </c>
      <c r="AH3" s="21" t="n">
        <v>0.054525462962963</v>
      </c>
      <c r="AI3" s="21" t="n">
        <v>0.0559837962962963</v>
      </c>
      <c r="AJ3" s="21" t="n">
        <v>0.0567476851851852</v>
      </c>
      <c r="AK3" s="21" t="n">
        <v>0.057349537037037</v>
      </c>
      <c r="AL3" s="21" t="n">
        <v>0.0581828703703704</v>
      </c>
      <c r="AM3" s="21" t="n">
        <f aca="false">AP3-C3</f>
        <v>0.0585648148148148</v>
      </c>
      <c r="AN3" s="21" t="n">
        <f aca="false">AM3-AC3</f>
        <v>0.00836805555555556</v>
      </c>
      <c r="AO3" s="22" t="n">
        <v>1</v>
      </c>
      <c r="AP3" s="14" t="n">
        <v>0.144918981481482</v>
      </c>
      <c r="AQ3" s="14" t="n">
        <v>0.0365393518518519</v>
      </c>
      <c r="AR3" s="23" t="n">
        <f aca="false">AQ3+(AA3-Z3)</f>
        <v>0.0459837962962963</v>
      </c>
      <c r="AS3" s="7" t="n">
        <v>1</v>
      </c>
      <c r="AT3" s="7" t="s">
        <v>47</v>
      </c>
    </row>
    <row r="4" customFormat="false" ht="12.75" hidden="false" customHeight="false" outlineLevel="0" collapsed="false">
      <c r="A4" s="1" t="s">
        <v>48</v>
      </c>
      <c r="B4" s="1" t="s">
        <v>49</v>
      </c>
      <c r="C4" s="14" t="n">
        <v>0.0904976851851852</v>
      </c>
      <c r="D4" s="15" t="n">
        <v>0.000289351851851852</v>
      </c>
      <c r="E4" s="15" t="n">
        <v>0.000949074074074074</v>
      </c>
      <c r="F4" s="15" t="n">
        <v>0.00234953703703704</v>
      </c>
      <c r="G4" s="15" t="n">
        <v>0.00409722222222222</v>
      </c>
      <c r="H4" s="15" t="n">
        <v>0.0049537037037037</v>
      </c>
      <c r="I4" s="15" t="n">
        <v>0.00601851851851852</v>
      </c>
      <c r="J4" s="15" t="n">
        <v>0.00659722222222222</v>
      </c>
      <c r="K4" s="15" t="n">
        <v>0.00726851851851852</v>
      </c>
      <c r="L4" s="15" t="n">
        <v>0.00799768518518519</v>
      </c>
      <c r="M4" s="15" t="n">
        <v>0.00850694444444444</v>
      </c>
      <c r="N4" s="15" t="n">
        <v>0.00947916666666667</v>
      </c>
      <c r="O4" s="15" t="n">
        <v>0.0112384259259259</v>
      </c>
      <c r="P4" s="15" t="n">
        <v>0.0128587962962963</v>
      </c>
      <c r="Q4" s="15" t="n">
        <v>0.012650462962963</v>
      </c>
      <c r="R4" s="15" t="n">
        <v>0.013599537037037</v>
      </c>
      <c r="S4" s="16" t="n">
        <v>3</v>
      </c>
      <c r="T4" s="17" t="n">
        <v>0.0303472222222222</v>
      </c>
      <c r="U4" s="17" t="n">
        <v>0.0470486111111111</v>
      </c>
      <c r="V4" s="17" t="n">
        <f aca="false">U4-T4</f>
        <v>0.0167013888888889</v>
      </c>
      <c r="W4" s="18" t="n">
        <v>6</v>
      </c>
      <c r="X4" s="19" t="n">
        <v>0.0476851851851852</v>
      </c>
      <c r="Y4" s="19" t="n">
        <v>0.0503009259259259</v>
      </c>
      <c r="Z4" s="19" t="n">
        <f aca="false">Y4-X4</f>
        <v>0.00261574074074074</v>
      </c>
      <c r="AA4" s="19" t="n">
        <f aca="false">Z4*5</f>
        <v>0.0130787037037037</v>
      </c>
      <c r="AB4" s="20" t="n">
        <v>7</v>
      </c>
      <c r="AC4" s="21" t="n">
        <v>0.0646759259259259</v>
      </c>
      <c r="AD4" s="21" t="n">
        <v>0.0651967592592593</v>
      </c>
      <c r="AE4" s="21" t="n">
        <v>0.0658333333333333</v>
      </c>
      <c r="AF4" s="21" t="n">
        <v>0.0669560185185185</v>
      </c>
      <c r="AG4" s="21" t="n">
        <v>0.0681018518518519</v>
      </c>
      <c r="AH4" s="21" t="n">
        <v>0.0687152777777778</v>
      </c>
      <c r="AI4" s="21" t="n">
        <v>0.0703703703703704</v>
      </c>
      <c r="AJ4" s="21" t="n">
        <v>0.0713310185185185</v>
      </c>
      <c r="AK4" s="21" t="n">
        <v>0.0720949074074074</v>
      </c>
      <c r="AL4" s="21" t="n">
        <v>0.0733680555555556</v>
      </c>
      <c r="AM4" s="21" t="n">
        <f aca="false">AP4-C4</f>
        <v>0.0738078703703704</v>
      </c>
      <c r="AN4" s="21" t="n">
        <f aca="false">AM4-AC4</f>
        <v>0.00913194444444444</v>
      </c>
      <c r="AO4" s="22" t="n">
        <v>3</v>
      </c>
      <c r="AP4" s="14" t="n">
        <v>0.164305555555556</v>
      </c>
      <c r="AQ4" s="14" t="n">
        <v>0.0420486111111111</v>
      </c>
      <c r="AR4" s="23" t="n">
        <f aca="false">AQ4+(AA4-Z4)</f>
        <v>0.0525115740740741</v>
      </c>
      <c r="AS4" s="7" t="n">
        <v>2</v>
      </c>
      <c r="AT4" s="7" t="s">
        <v>47</v>
      </c>
    </row>
    <row r="5" customFormat="false" ht="12.75" hidden="false" customHeight="false" outlineLevel="0" collapsed="false">
      <c r="A5" s="1" t="s">
        <v>50</v>
      </c>
      <c r="B5" s="1" t="s">
        <v>51</v>
      </c>
      <c r="C5" s="14" t="n">
        <v>0.0884259259259259</v>
      </c>
      <c r="D5" s="15" t="n">
        <v>0.000694444444444445</v>
      </c>
      <c r="E5" s="15" t="n">
        <v>0.00135416666666667</v>
      </c>
      <c r="F5" s="15" t="n">
        <v>0.00288194444444444</v>
      </c>
      <c r="G5" s="15" t="n">
        <v>0.00510416666666667</v>
      </c>
      <c r="H5" s="15" t="n">
        <v>0.00586805555555555</v>
      </c>
      <c r="I5" s="15" t="n">
        <v>0.00694444444444444</v>
      </c>
      <c r="J5" s="15" t="n">
        <v>0.0075462962962963</v>
      </c>
      <c r="K5" s="15" t="n">
        <v>0.00835648148148148</v>
      </c>
      <c r="L5" s="15" t="n">
        <v>0.0091087962962963</v>
      </c>
      <c r="M5" s="15" t="n">
        <v>0.00969907407407407</v>
      </c>
      <c r="N5" s="15" t="n">
        <v>0.0107407407407407</v>
      </c>
      <c r="O5" s="15" t="n">
        <v>0.0125578703703704</v>
      </c>
      <c r="P5" s="15" t="n">
        <v>0.0142361111111111</v>
      </c>
      <c r="Q5" s="15" t="n">
        <v>0.0147569444444444</v>
      </c>
      <c r="R5" s="15" t="n">
        <v>0.0157986111111111</v>
      </c>
      <c r="S5" s="16" t="n">
        <v>9</v>
      </c>
      <c r="T5" s="17" t="n">
        <v>0.0316550925925926</v>
      </c>
      <c r="U5" s="17" t="n">
        <v>0.0492592592592593</v>
      </c>
      <c r="V5" s="17" t="n">
        <f aca="false">U5-T5</f>
        <v>0.0176041666666667</v>
      </c>
      <c r="W5" s="18" t="n">
        <v>7</v>
      </c>
      <c r="X5" s="19" t="n">
        <v>0.0502777777777778</v>
      </c>
      <c r="Y5" s="19" t="n">
        <v>0.0531018518518519</v>
      </c>
      <c r="Z5" s="19" t="n">
        <f aca="false">Y5-X5</f>
        <v>0.00282407407407407</v>
      </c>
      <c r="AA5" s="19" t="n">
        <f aca="false">Z5*5</f>
        <v>0.0141203703703704</v>
      </c>
      <c r="AB5" s="20" t="n">
        <v>10</v>
      </c>
      <c r="AC5" s="21" t="n">
        <v>0.0622106481481482</v>
      </c>
      <c r="AD5" s="21" t="n">
        <v>0.0627777777777778</v>
      </c>
      <c r="AE5" s="21" t="n">
        <v>0.0634837962962963</v>
      </c>
      <c r="AF5" s="21" t="n">
        <v>0.0646296296296296</v>
      </c>
      <c r="AG5" s="21" t="n">
        <v>0.0659259259259259</v>
      </c>
      <c r="AH5" s="21" t="n">
        <v>0.0665740740740741</v>
      </c>
      <c r="AI5" s="21" t="n">
        <v>0.0681944444444445</v>
      </c>
      <c r="AJ5" s="21" t="n">
        <v>0.0690740740740741</v>
      </c>
      <c r="AK5" s="21" t="n">
        <v>0.0698842592592593</v>
      </c>
      <c r="AL5" s="21" t="n">
        <v>0.0710416666666667</v>
      </c>
      <c r="AM5" s="21" t="n">
        <f aca="false">AP5-C5</f>
        <v>0.0714699074074074</v>
      </c>
      <c r="AN5" s="21" t="n">
        <f aca="false">AM5-AC5</f>
        <v>0.00925925925925926</v>
      </c>
      <c r="AO5" s="22" t="n">
        <v>4</v>
      </c>
      <c r="AP5" s="14" t="n">
        <v>0.159895833333333</v>
      </c>
      <c r="AQ5" s="14" t="n">
        <v>0.0454861111111111</v>
      </c>
      <c r="AR5" s="23" t="n">
        <f aca="false">AQ5+(AA5-Z5)</f>
        <v>0.0567824074074074</v>
      </c>
      <c r="AS5" s="7" t="n">
        <v>3</v>
      </c>
      <c r="AT5" s="7" t="s">
        <v>47</v>
      </c>
    </row>
    <row r="6" customFormat="false" ht="12.75" hidden="false" customHeight="false" outlineLevel="0" collapsed="false">
      <c r="A6" s="1" t="s">
        <v>52</v>
      </c>
      <c r="B6" s="1" t="s">
        <v>53</v>
      </c>
      <c r="C6" s="14" t="n">
        <v>0.0832060185185185</v>
      </c>
      <c r="D6" s="15" t="n">
        <v>0.000393518518518519</v>
      </c>
      <c r="E6" s="15" t="n">
        <v>0.00118055555555556</v>
      </c>
      <c r="F6" s="15" t="n">
        <v>0.00243055555555556</v>
      </c>
      <c r="G6" s="15" t="n">
        <v>0.00418981481481482</v>
      </c>
      <c r="H6" s="15" t="n">
        <v>0.0050462962962963</v>
      </c>
      <c r="I6" s="15" t="n">
        <v>0.00591435185185185</v>
      </c>
      <c r="J6" s="15" t="n">
        <v>0.00658564814814815</v>
      </c>
      <c r="K6" s="15" t="n">
        <v>0.00819444444444445</v>
      </c>
      <c r="L6" s="15" t="n">
        <v>0.00890046296296296</v>
      </c>
      <c r="M6" s="15" t="n">
        <v>0.009375</v>
      </c>
      <c r="N6" s="15" t="n">
        <v>0.0103472222222222</v>
      </c>
      <c r="O6" s="15" t="n">
        <v>0.0122569444444444</v>
      </c>
      <c r="P6" s="15" t="n">
        <v>0.0147916666666667</v>
      </c>
      <c r="Q6" s="15" t="n">
        <v>0.0144444444444444</v>
      </c>
      <c r="R6" s="15" t="n">
        <v>0.0154166666666667</v>
      </c>
      <c r="S6" s="16" t="n">
        <v>8</v>
      </c>
      <c r="T6" s="17" t="n">
        <v>0.0308680555555556</v>
      </c>
      <c r="U6" s="17" t="n">
        <v>0.0545949074074074</v>
      </c>
      <c r="V6" s="17" t="n">
        <f aca="false">U6-T6</f>
        <v>0.0237268518518519</v>
      </c>
      <c r="W6" s="18" t="n">
        <v>14</v>
      </c>
      <c r="X6" s="19" t="n">
        <v>0.0555787037037037</v>
      </c>
      <c r="Y6" s="19" t="n">
        <v>0.0578819444444444</v>
      </c>
      <c r="Z6" s="19" t="n">
        <f aca="false">Y6-X6</f>
        <v>0.00230324074074074</v>
      </c>
      <c r="AA6" s="19" t="n">
        <f aca="false">Z6*5</f>
        <v>0.0115162037037037</v>
      </c>
      <c r="AB6" s="20" t="n">
        <v>2</v>
      </c>
      <c r="AC6" s="21" t="n">
        <v>0.0717476851851852</v>
      </c>
      <c r="AD6" s="21" t="n">
        <v>0.0724537037037037</v>
      </c>
      <c r="AE6" s="21" t="n">
        <v>0.0730324074074074</v>
      </c>
      <c r="AF6" s="21" t="n">
        <v>0.0746180555555556</v>
      </c>
      <c r="AG6" s="21" t="n">
        <v>0.0770601851851852</v>
      </c>
      <c r="AH6" s="21" t="n">
        <v>0.0776273148148148</v>
      </c>
      <c r="AI6" s="21" t="n">
        <v>0.079837962962963</v>
      </c>
      <c r="AJ6" s="21" t="n">
        <v>0.0808680555555556</v>
      </c>
      <c r="AK6" s="21" t="n">
        <v>0.0825925925925926</v>
      </c>
      <c r="AL6" s="21" t="n">
        <v>0.0836111111111111</v>
      </c>
      <c r="AM6" s="21" t="n">
        <f aca="false">AP6-C6</f>
        <v>0.0841319444444444</v>
      </c>
      <c r="AN6" s="21" t="n">
        <f aca="false">AM6-AC6</f>
        <v>0.0123842592592593</v>
      </c>
      <c r="AO6" s="22" t="n">
        <v>9</v>
      </c>
      <c r="AP6" s="14" t="n">
        <v>0.167337962962963</v>
      </c>
      <c r="AQ6" s="14" t="n">
        <v>0.0538310185185185</v>
      </c>
      <c r="AR6" s="23" t="n">
        <f aca="false">AQ6+(AA6-Z6)</f>
        <v>0.0630439814814815</v>
      </c>
      <c r="AS6" s="7" t="n">
        <v>4</v>
      </c>
      <c r="AT6" s="7" t="s">
        <v>47</v>
      </c>
    </row>
    <row r="7" customFormat="false" ht="12.75" hidden="false" customHeight="false" outlineLevel="0" collapsed="false">
      <c r="A7" s="1" t="s">
        <v>54</v>
      </c>
      <c r="B7" s="1" t="s">
        <v>55</v>
      </c>
      <c r="C7" s="14" t="n">
        <v>0.0874768518518519</v>
      </c>
      <c r="D7" s="15" t="n">
        <v>0.000625</v>
      </c>
      <c r="E7" s="15" t="n">
        <v>0.00131944444444444</v>
      </c>
      <c r="F7" s="15" t="n">
        <v>0.0028125</v>
      </c>
      <c r="G7" s="15" t="n">
        <v>0.00511574074074074</v>
      </c>
      <c r="H7" s="15" t="n">
        <v>0.00627314814814815</v>
      </c>
      <c r="I7" s="15" t="n">
        <v>0.00741898148148148</v>
      </c>
      <c r="J7" s="15" t="n">
        <v>0.00835648148148148</v>
      </c>
      <c r="K7" s="15" t="n">
        <v>0.00934027777777778</v>
      </c>
      <c r="L7" s="15" t="n">
        <v>0.0100810185185185</v>
      </c>
      <c r="M7" s="15" t="n">
        <v>0.0107060185185185</v>
      </c>
      <c r="N7" s="15" t="n">
        <v>0.011712962962963</v>
      </c>
      <c r="O7" s="15" t="n">
        <v>0.0135416666666667</v>
      </c>
      <c r="P7" s="15" t="n">
        <v>0.0152546296296296</v>
      </c>
      <c r="Q7" s="15" t="n">
        <v>0.0157638888888889</v>
      </c>
      <c r="R7" s="15" t="n">
        <v>0.0168518518518519</v>
      </c>
      <c r="S7" s="16" t="n">
        <v>10</v>
      </c>
      <c r="T7" s="17" t="n">
        <v>0.0307986111111111</v>
      </c>
      <c r="U7" s="17" t="n">
        <v>0.0505324074074074</v>
      </c>
      <c r="V7" s="17" t="n">
        <f aca="false">U7-T7</f>
        <v>0.0197337962962963</v>
      </c>
      <c r="W7" s="18" t="n">
        <v>10</v>
      </c>
      <c r="X7" s="19" t="n">
        <v>0.0507638888888889</v>
      </c>
      <c r="Y7" s="19" t="n">
        <v>0.0536342592592593</v>
      </c>
      <c r="Z7" s="19" t="n">
        <f aca="false">Y7-X7</f>
        <v>0.00287037037037037</v>
      </c>
      <c r="AA7" s="19" t="n">
        <f aca="false">Z7*5</f>
        <v>0.0143518518518519</v>
      </c>
      <c r="AB7" s="20" t="n">
        <v>11</v>
      </c>
      <c r="AC7" s="21" t="n">
        <v>0.0664236111111111</v>
      </c>
      <c r="AD7" s="21" t="n">
        <v>0.0671990740740741</v>
      </c>
      <c r="AE7" s="21" t="n">
        <v>0.0679166666666667</v>
      </c>
      <c r="AF7" s="21" t="n">
        <v>0.0699884259259259</v>
      </c>
      <c r="AG7" s="21" t="n">
        <v>0.0714699074074074</v>
      </c>
      <c r="AH7" s="21" t="n">
        <v>0.0722337962962963</v>
      </c>
      <c r="AI7" s="21" t="n">
        <v>0.0740277777777778</v>
      </c>
      <c r="AJ7" s="21" t="n">
        <v>0.0751041666666667</v>
      </c>
      <c r="AK7" s="21" t="n">
        <v>0.0767592592592593</v>
      </c>
      <c r="AL7" s="21" t="n">
        <v>0.078287037037037</v>
      </c>
      <c r="AM7" s="21" t="n">
        <f aca="false">AP7-C7</f>
        <v>0.0788078703703704</v>
      </c>
      <c r="AN7" s="21" t="n">
        <f aca="false">AM7-AC7</f>
        <v>0.0123842592592593</v>
      </c>
      <c r="AO7" s="22" t="n">
        <v>9</v>
      </c>
      <c r="AP7" s="14" t="n">
        <v>0.166284722222222</v>
      </c>
      <c r="AQ7" s="14" t="n">
        <v>0.0518402777777778</v>
      </c>
      <c r="AR7" s="23" t="n">
        <f aca="false">AQ7+(AA7-Z7)</f>
        <v>0.0633217592592593</v>
      </c>
      <c r="AS7" s="7" t="n">
        <v>5</v>
      </c>
      <c r="AT7" s="7" t="s">
        <v>47</v>
      </c>
    </row>
    <row r="8" customFormat="false" ht="12.75" hidden="false" customHeight="false" outlineLevel="0" collapsed="false">
      <c r="A8" s="1" t="s">
        <v>56</v>
      </c>
      <c r="B8" s="1" t="s">
        <v>57</v>
      </c>
      <c r="C8" s="14" t="n">
        <v>0.0823148148148148</v>
      </c>
      <c r="D8" s="15" t="n">
        <v>0.00099537037037037</v>
      </c>
      <c r="E8" s="15" t="n">
        <v>0.00202546296296296</v>
      </c>
      <c r="F8" s="15" t="n">
        <v>0.00511574074074074</v>
      </c>
      <c r="G8" s="15" t="n">
        <v>0.00697916666666667</v>
      </c>
      <c r="H8" s="15" t="n">
        <v>0.00800925925925926</v>
      </c>
      <c r="I8" s="15" t="n">
        <v>0.00951388888888889</v>
      </c>
      <c r="J8" s="15" t="n">
        <v>0.0103356481481481</v>
      </c>
      <c r="K8" s="15" t="n">
        <v>0.0110069444444444</v>
      </c>
      <c r="L8" s="15" t="n">
        <v>0.0117592592592593</v>
      </c>
      <c r="M8" s="15" t="n">
        <v>0.0123263888888889</v>
      </c>
      <c r="N8" s="15" t="n">
        <v>0.0137962962962963</v>
      </c>
      <c r="O8" s="15" t="n">
        <v>0.016400462962963</v>
      </c>
      <c r="P8" s="15" t="n">
        <v>0.0182638888888889</v>
      </c>
      <c r="Q8" s="15" t="n">
        <v>0.0180787037037037</v>
      </c>
      <c r="R8" s="15" t="n">
        <v>0.0192361111111111</v>
      </c>
      <c r="S8" s="16" t="n">
        <v>12</v>
      </c>
      <c r="T8" s="17" t="n">
        <v>0.030775462962963</v>
      </c>
      <c r="U8" s="17" t="n">
        <v>0.0566087962962963</v>
      </c>
      <c r="V8" s="17" t="n">
        <f aca="false">U8-T8</f>
        <v>0.0258333333333333</v>
      </c>
      <c r="W8" s="18" t="n">
        <v>15</v>
      </c>
      <c r="X8" s="19" t="n">
        <v>0.0573148148148148</v>
      </c>
      <c r="Y8" s="19" t="n">
        <v>0.0599652777777778</v>
      </c>
      <c r="Z8" s="19" t="n">
        <f aca="false">Y8-X8</f>
        <v>0.00265046296296296</v>
      </c>
      <c r="AA8" s="19" t="n">
        <f aca="false">Z8*5</f>
        <v>0.0132523148148148</v>
      </c>
      <c r="AB8" s="20" t="n">
        <v>8</v>
      </c>
      <c r="AC8" s="21" t="n">
        <v>0.0725231481481481</v>
      </c>
      <c r="AD8" s="21" t="n">
        <v>0.073287037037037</v>
      </c>
      <c r="AE8" s="21" t="n">
        <v>0.0744675925925926</v>
      </c>
      <c r="AF8" s="21" t="n">
        <v>0.0767824074074074</v>
      </c>
      <c r="AG8" s="21" t="n">
        <v>0.0781828703703704</v>
      </c>
      <c r="AH8" s="21" t="n">
        <v>0.0792013888888889</v>
      </c>
      <c r="AI8" s="21" t="n">
        <v>0.0823032407407408</v>
      </c>
      <c r="AJ8" s="21" t="n">
        <v>0.0838310185185185</v>
      </c>
      <c r="AK8" s="21" t="n">
        <v>0.0857523148148148</v>
      </c>
      <c r="AL8" s="21" t="n">
        <v>0.0867592592592593</v>
      </c>
      <c r="AM8" s="21" t="n">
        <f aca="false">AP8-C8</f>
        <v>0.0877314814814815</v>
      </c>
      <c r="AN8" s="21" t="n">
        <f aca="false">AM8-AC8</f>
        <v>0.0152083333333333</v>
      </c>
      <c r="AO8" s="22" t="n">
        <v>10</v>
      </c>
      <c r="AP8" s="14" t="n">
        <v>0.170046296296296</v>
      </c>
      <c r="AQ8" s="14" t="n">
        <v>0.0629282407407407</v>
      </c>
      <c r="AR8" s="23" t="n">
        <f aca="false">AQ8+(AA8-Z8)</f>
        <v>0.0735300925925926</v>
      </c>
      <c r="AS8" s="7" t="n">
        <v>6</v>
      </c>
      <c r="AT8" s="7" t="s">
        <v>47</v>
      </c>
    </row>
    <row r="9" customFormat="false" ht="12.75" hidden="false" customHeight="false" outlineLevel="0" collapsed="false">
      <c r="A9" s="1" t="s">
        <v>58</v>
      </c>
      <c r="B9" s="1" t="s">
        <v>59</v>
      </c>
      <c r="C9" s="14" t="n">
        <v>0.0868981481481482</v>
      </c>
      <c r="D9" s="15" t="n">
        <v>0.00131944444444444</v>
      </c>
      <c r="E9" s="15" t="n">
        <v>0.00208333333333333</v>
      </c>
      <c r="F9" s="15" t="n">
        <v>0.00383101851851852</v>
      </c>
      <c r="G9" s="15" t="n">
        <v>0.00665509259259259</v>
      </c>
      <c r="H9" s="15" t="n">
        <v>0.00744212962962963</v>
      </c>
      <c r="I9" s="15" t="n">
        <v>0.00873842592592593</v>
      </c>
      <c r="J9" s="15" t="n">
        <v>0.00931712962962963</v>
      </c>
      <c r="K9" s="15" t="n">
        <v>0.00997685185185185</v>
      </c>
      <c r="L9" s="15" t="n">
        <v>0.0108101851851852</v>
      </c>
      <c r="M9" s="15" t="n">
        <v>0.0114351851851852</v>
      </c>
      <c r="N9" s="15" t="n">
        <v>0.0125347222222222</v>
      </c>
      <c r="O9" s="15" t="n">
        <v>0.0144444444444444</v>
      </c>
      <c r="P9" s="15" t="n">
        <v>0.0162962962962963</v>
      </c>
      <c r="Q9" s="15" t="n">
        <v>0.0163194444444444</v>
      </c>
      <c r="R9" s="15" t="n">
        <v>0.0173958333333333</v>
      </c>
      <c r="S9" s="16" t="n">
        <v>11</v>
      </c>
      <c r="T9" s="17" t="n">
        <v>0.0312268518518519</v>
      </c>
      <c r="U9" s="17" t="n">
        <v>0.0513888888888889</v>
      </c>
      <c r="V9" s="17" t="n">
        <f aca="false">U9-T9</f>
        <v>0.020162037037037</v>
      </c>
      <c r="W9" s="18" t="n">
        <v>11</v>
      </c>
      <c r="X9" s="19" t="n">
        <v>0.0516319444444444</v>
      </c>
      <c r="Y9" s="19" t="n">
        <v>0.0547916666666667</v>
      </c>
      <c r="Z9" s="19" t="n">
        <f aca="false">Y9-X9</f>
        <v>0.00315972222222222</v>
      </c>
      <c r="AA9" s="19" t="n">
        <f aca="false">Z9*5</f>
        <v>0.0157986111111111</v>
      </c>
      <c r="AB9" s="20" t="n">
        <v>15</v>
      </c>
      <c r="AC9" s="21" t="n">
        <v>0.0677430555555556</v>
      </c>
      <c r="AD9" s="21" t="n">
        <v>0.0684259259259259</v>
      </c>
      <c r="AE9" s="21" t="n">
        <v>0.0693865740740741</v>
      </c>
      <c r="AF9" s="21" t="n">
        <v>0.071087962962963</v>
      </c>
      <c r="AG9" s="21" t="n">
        <v>0.0745486111111111</v>
      </c>
      <c r="AH9" s="21" t="n">
        <v>0.0770833333333333</v>
      </c>
      <c r="AI9" s="21" t="n">
        <v>0.0801620370370371</v>
      </c>
      <c r="AJ9" s="21" t="n">
        <v>0.082337962962963</v>
      </c>
      <c r="AK9" s="21" t="n">
        <v>0.0871064814814815</v>
      </c>
      <c r="AL9" s="21" t="n">
        <v>0.0897569444444444</v>
      </c>
      <c r="AM9" s="21" t="n">
        <f aca="false">AP9-C9</f>
        <v>0.0934837962962963</v>
      </c>
      <c r="AN9" s="21" t="n">
        <f aca="false">AM9-AC9</f>
        <v>0.0257407407407407</v>
      </c>
      <c r="AO9" s="22" t="n">
        <v>11</v>
      </c>
      <c r="AP9" s="14" t="n">
        <v>0.180381944444444</v>
      </c>
      <c r="AQ9" s="14" t="n">
        <v>0.0664583333333333</v>
      </c>
      <c r="AR9" s="23" t="n">
        <f aca="false">AQ9+(AA9-Z9)</f>
        <v>0.0790972222222222</v>
      </c>
      <c r="AS9" s="7" t="n">
        <v>7</v>
      </c>
      <c r="AT9" s="7" t="s">
        <v>47</v>
      </c>
    </row>
    <row r="10" customFormat="false" ht="12.75" hidden="false" customHeight="false" outlineLevel="0" collapsed="false">
      <c r="A10" s="1" t="s">
        <v>60</v>
      </c>
      <c r="B10" s="1" t="s">
        <v>61</v>
      </c>
      <c r="C10" s="14" t="n">
        <v>0.0878472222222222</v>
      </c>
      <c r="D10" s="15" t="n">
        <v>0.000266203703703704</v>
      </c>
      <c r="E10" s="15" t="n">
        <v>0.00099537037037037</v>
      </c>
      <c r="F10" s="15" t="n">
        <v>0.00241898148148148</v>
      </c>
      <c r="G10" s="15" t="n">
        <v>0.00454861111111111</v>
      </c>
      <c r="H10" s="15" t="n">
        <v>0.00596064814814815</v>
      </c>
      <c r="I10" s="15" t="n">
        <v>0.00696759259259259</v>
      </c>
      <c r="J10" s="15" t="n">
        <v>0.00809027777777778</v>
      </c>
      <c r="K10" s="15" t="n">
        <v>0.00888888888888889</v>
      </c>
      <c r="L10" s="15" t="n">
        <v>0.00974537037037037</v>
      </c>
      <c r="M10" s="15" t="n">
        <v>0.0103009259259259</v>
      </c>
      <c r="N10" s="15" t="n">
        <v>0.0112847222222222</v>
      </c>
      <c r="O10" s="15" t="n">
        <v>0.0128819444444444</v>
      </c>
      <c r="P10" s="15" t="n">
        <v>0.0144907407407407</v>
      </c>
      <c r="Q10" s="15" t="n">
        <v>0.014212962962963</v>
      </c>
      <c r="R10" s="15" t="n">
        <v>0.0151157407407407</v>
      </c>
      <c r="S10" s="16" t="n">
        <v>6</v>
      </c>
      <c r="T10" s="17" t="n">
        <v>0.0311921296296296</v>
      </c>
      <c r="U10" s="17" t="n">
        <v>0.0500925925925926</v>
      </c>
      <c r="V10" s="17" t="n">
        <f aca="false">U10-T10</f>
        <v>0.018900462962963</v>
      </c>
      <c r="W10" s="18" t="n">
        <v>9</v>
      </c>
      <c r="X10" s="19" t="n">
        <v>0.0516203703703704</v>
      </c>
      <c r="Y10" s="19" t="n">
        <v>0.0540625</v>
      </c>
      <c r="Z10" s="19" t="n">
        <f aca="false">Y10-X10</f>
        <v>0.00244212962962963</v>
      </c>
      <c r="AA10" s="19" t="n">
        <f aca="false">Z10*5</f>
        <v>0.0122106481481481</v>
      </c>
      <c r="AB10" s="20" t="n">
        <v>5</v>
      </c>
      <c r="AC10" s="21" t="n">
        <v>0.0660763888888889</v>
      </c>
      <c r="AD10" s="21" t="n">
        <v>0.0667476851851852</v>
      </c>
      <c r="AE10" s="21" t="n">
        <v>0.0674652777777778</v>
      </c>
      <c r="AF10" s="21" t="n">
        <v>0.0694444444444444</v>
      </c>
      <c r="AG10" s="21" t="n">
        <v>0.0709953703703704</v>
      </c>
      <c r="AH10" s="21" t="n">
        <v>0.0717939814814815</v>
      </c>
      <c r="AI10" s="21" t="n">
        <v>0.0736111111111111</v>
      </c>
      <c r="AJ10" s="21" t="n">
        <v>0.0746180555555556</v>
      </c>
      <c r="AK10" s="21" t="n">
        <v>0.0763078703703704</v>
      </c>
      <c r="AL10" s="21" t="n">
        <v>0.0778356481481482</v>
      </c>
      <c r="AM10" s="21" t="n">
        <f aca="false">AP10-C10</f>
        <v>0.0783680555555556</v>
      </c>
      <c r="AN10" s="21" t="n">
        <f aca="false">AM10-AC10</f>
        <v>0.0122916666666667</v>
      </c>
      <c r="AO10" s="22" t="n">
        <v>8</v>
      </c>
      <c r="AP10" s="14" t="n">
        <v>0.166215277777778</v>
      </c>
      <c r="AQ10" s="14" t="n">
        <v>0.0783680555555556</v>
      </c>
      <c r="AR10" s="23" t="n">
        <f aca="false">AQ10+(AA10-Z10)</f>
        <v>0.0881365740740741</v>
      </c>
      <c r="AS10" s="7" t="n">
        <v>8</v>
      </c>
      <c r="AT10" s="7" t="s">
        <v>47</v>
      </c>
    </row>
    <row r="11" customFormat="false" ht="12.75" hidden="false" customHeight="false" outlineLevel="0" collapsed="false">
      <c r="A11" s="1"/>
      <c r="B11" s="1"/>
      <c r="C11" s="14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6"/>
      <c r="T11" s="17"/>
      <c r="U11" s="17"/>
      <c r="V11" s="17"/>
      <c r="W11" s="18"/>
      <c r="X11" s="19"/>
      <c r="Y11" s="19"/>
      <c r="Z11" s="19"/>
      <c r="AA11" s="19"/>
      <c r="AB11" s="20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2"/>
      <c r="AP11" s="14"/>
      <c r="AQ11" s="14"/>
      <c r="AR11" s="23"/>
      <c r="AS11" s="7"/>
      <c r="AT11" s="7"/>
    </row>
    <row r="12" customFormat="false" ht="12.75" hidden="false" customHeight="false" outlineLevel="0" collapsed="false">
      <c r="A12" s="1" t="s">
        <v>62</v>
      </c>
      <c r="B12" s="1" t="s">
        <v>63</v>
      </c>
      <c r="C12" s="1" t="s">
        <v>64</v>
      </c>
      <c r="D12" s="15" t="n">
        <v>0.0852777777777778</v>
      </c>
      <c r="E12" s="15" t="n">
        <v>0.0859722222222222</v>
      </c>
      <c r="F12" s="15" t="n">
        <v>0.0873958333333333</v>
      </c>
      <c r="G12" s="15" t="n">
        <v>0.0889583333333333</v>
      </c>
      <c r="H12" s="15" t="n">
        <v>0.0897222222222222</v>
      </c>
      <c r="I12" s="15" t="n">
        <v>0.0907060185185185</v>
      </c>
      <c r="J12" s="15" t="n">
        <v>0.0914351851851852</v>
      </c>
      <c r="K12" s="15" t="n">
        <v>0.0921064814814815</v>
      </c>
      <c r="L12" s="15" t="n">
        <v>0.0927777777777778</v>
      </c>
      <c r="M12" s="15" t="n">
        <v>0.0932638888888889</v>
      </c>
      <c r="N12" s="15" t="n">
        <v>0.0943287037037037</v>
      </c>
      <c r="O12" s="15" t="n">
        <v>0.0961458333333333</v>
      </c>
      <c r="P12" s="15" t="n">
        <v>0.0978009259259259</v>
      </c>
      <c r="Q12" s="15" t="n">
        <v>0.0975578703703704</v>
      </c>
      <c r="R12" s="15" t="n">
        <v>0.0987037037037037</v>
      </c>
      <c r="S12" s="16" t="n">
        <v>7</v>
      </c>
      <c r="T12" s="17" t="n">
        <v>0.109594907407407</v>
      </c>
      <c r="U12" s="17" t="n">
        <v>0.123784722222222</v>
      </c>
      <c r="V12" s="17" t="n">
        <f aca="false">U12-T12</f>
        <v>0.0141898148148148</v>
      </c>
      <c r="W12" s="18" t="n">
        <v>5</v>
      </c>
      <c r="X12" s="19" t="n">
        <v>0.124849537037037</v>
      </c>
      <c r="Y12" s="19" t="n">
        <v>0.127627314814815</v>
      </c>
      <c r="Z12" s="19" t="n">
        <f aca="false">Y12-X12</f>
        <v>0.00277777777777778</v>
      </c>
      <c r="AA12" s="19" t="n">
        <f aca="false">Z12*5</f>
        <v>0.0138888888888889</v>
      </c>
      <c r="AB12" s="20" t="n">
        <v>9</v>
      </c>
      <c r="AC12" s="21" t="n">
        <v>0.138657407407407</v>
      </c>
      <c r="AD12" s="21" t="n">
        <v>0.139189814814815</v>
      </c>
      <c r="AE12" s="21" t="n">
        <v>0.139884259259259</v>
      </c>
      <c r="AF12" s="21" t="n">
        <v>0.141099537037037</v>
      </c>
      <c r="AG12" s="21" t="n">
        <v>0.142152777777778</v>
      </c>
      <c r="AH12" s="21" t="n">
        <v>0.142708333333333</v>
      </c>
      <c r="AI12" s="21" t="n">
        <v>0.144421296296296</v>
      </c>
      <c r="AJ12" s="21" t="n">
        <v>0.145393518518519</v>
      </c>
      <c r="AK12" s="21" t="n">
        <v>0.146087962962963</v>
      </c>
      <c r="AL12" s="21" t="n">
        <v>0.147094907407407</v>
      </c>
      <c r="AM12" s="21" t="e">
        <f aca="false">AP12-C12</f>
        <v>#VALUE!</v>
      </c>
      <c r="AN12" s="21" t="e">
        <f aca="false">AM12-AC12</f>
        <v>#VALUE!</v>
      </c>
      <c r="AO12" s="22" t="n">
        <v>2</v>
      </c>
      <c r="AP12" s="14" t="n">
        <v>0.147511574074074</v>
      </c>
      <c r="AQ12" s="1"/>
      <c r="AR12" s="23" t="n">
        <f aca="false">AQ12+(AA12-Z12)</f>
        <v>0.0111111111111111</v>
      </c>
      <c r="AS12" s="7"/>
      <c r="AT12" s="7" t="s">
        <v>65</v>
      </c>
    </row>
    <row r="13" customFormat="false" ht="12.75" hidden="false" customHeight="false" outlineLevel="0" collapsed="false">
      <c r="A13" s="1" t="s">
        <v>66</v>
      </c>
      <c r="B13" s="1" t="s">
        <v>67</v>
      </c>
      <c r="C13" s="14" t="n">
        <v>0.0892592592592593</v>
      </c>
      <c r="D13" s="15" t="n">
        <v>0.000601851851851852</v>
      </c>
      <c r="E13" s="15" t="n">
        <v>0.00140046296296296</v>
      </c>
      <c r="F13" s="15" t="n">
        <v>0.0028587962962963</v>
      </c>
      <c r="G13" s="15" t="n">
        <v>0.00439814814814815</v>
      </c>
      <c r="H13" s="15" t="n">
        <v>0.00520833333333333</v>
      </c>
      <c r="I13" s="15" t="n">
        <v>0.00642361111111111</v>
      </c>
      <c r="J13" s="15" t="n">
        <v>0.00703703703703704</v>
      </c>
      <c r="K13" s="15" t="n">
        <v>0.00769675925925926</v>
      </c>
      <c r="L13" s="15" t="n">
        <v>0.00854166666666667</v>
      </c>
      <c r="M13" s="15" t="n">
        <v>0.00902777777777778</v>
      </c>
      <c r="N13" s="15" t="n">
        <v>0.0100347222222222</v>
      </c>
      <c r="O13" s="15" t="n">
        <v>0.0119212962962963</v>
      </c>
      <c r="P13" s="15" t="n">
        <v>0.0136574074074074</v>
      </c>
      <c r="Q13" s="15" t="n">
        <v>0.0139351851851852</v>
      </c>
      <c r="R13" s="15" t="n">
        <v>0.015</v>
      </c>
      <c r="S13" s="16" t="n">
        <v>5</v>
      </c>
      <c r="T13" s="17" t="n">
        <v>0.0269791666666667</v>
      </c>
      <c r="U13" s="17" t="n">
        <v>0.0498958333333333</v>
      </c>
      <c r="V13" s="17" t="n">
        <f aca="false">U13-T13</f>
        <v>0.0229166666666667</v>
      </c>
      <c r="W13" s="18" t="n">
        <v>13</v>
      </c>
      <c r="X13" s="19" t="n">
        <v>0.0505092592592593</v>
      </c>
      <c r="Y13" s="19" t="n">
        <v>0.0534259259259259</v>
      </c>
      <c r="Z13" s="19" t="n">
        <f aca="false">Y13-X13</f>
        <v>0.00291666666666667</v>
      </c>
      <c r="AA13" s="19" t="n">
        <f aca="false">Z13*5</f>
        <v>0.0145833333333333</v>
      </c>
      <c r="AB13" s="20" t="n">
        <v>12</v>
      </c>
      <c r="AC13" s="21" t="n">
        <v>0.0666435185185185</v>
      </c>
      <c r="AD13" s="21" t="n">
        <v>0.0675347222222222</v>
      </c>
      <c r="AE13" s="21" t="n">
        <v>0.0687037037037037</v>
      </c>
      <c r="AF13" s="21" t="n">
        <v>0.0710416666666667</v>
      </c>
      <c r="AG13" s="21" t="n">
        <v>0.0733101851851852</v>
      </c>
      <c r="AH13" s="21" t="n">
        <v>0.0744328703703704</v>
      </c>
      <c r="AI13" s="12" t="s">
        <v>68</v>
      </c>
      <c r="AJ13" s="12" t="s">
        <v>68</v>
      </c>
      <c r="AK13" s="12" t="s">
        <v>68</v>
      </c>
      <c r="AL13" s="12" t="s">
        <v>68</v>
      </c>
      <c r="AM13" s="21" t="n">
        <f aca="false">AP13-C13</f>
        <v>0.0875231481481481</v>
      </c>
      <c r="AN13" s="21" t="n">
        <f aca="false">AM13-AC13</f>
        <v>0.0208796296296296</v>
      </c>
      <c r="AO13" s="22" t="s">
        <v>69</v>
      </c>
      <c r="AP13" s="14" t="n">
        <v>0.176782407407407</v>
      </c>
      <c r="AQ13" s="14" t="n">
        <v>0.061712962962963</v>
      </c>
      <c r="AR13" s="23" t="n">
        <f aca="false">AQ13+(AA13-Z13)</f>
        <v>0.0733796296296296</v>
      </c>
      <c r="AS13" s="7"/>
      <c r="AT13" s="7" t="s">
        <v>70</v>
      </c>
    </row>
    <row r="14" customFormat="false" ht="12.75" hidden="false" customHeight="false" outlineLevel="0" collapsed="false">
      <c r="A14" s="1" t="s">
        <v>71</v>
      </c>
      <c r="B14" s="1" t="s">
        <v>72</v>
      </c>
      <c r="C14" s="14" t="n">
        <v>0.0842476851851852</v>
      </c>
      <c r="D14" s="15" t="n">
        <v>0.000196759259259259</v>
      </c>
      <c r="E14" s="15" t="n">
        <v>0.000787037037037037</v>
      </c>
      <c r="F14" s="15" t="n">
        <v>0.00206018518518519</v>
      </c>
      <c r="G14" s="15" t="n">
        <v>0.00378472222222222</v>
      </c>
      <c r="H14" s="15" t="n">
        <v>0.00444444444444444</v>
      </c>
      <c r="I14" s="15" t="n">
        <v>0.00527777777777778</v>
      </c>
      <c r="J14" s="15" t="n">
        <v>0.00585648148148148</v>
      </c>
      <c r="K14" s="15" t="n">
        <v>0.00648148148148148</v>
      </c>
      <c r="L14" s="15" t="n">
        <v>0.00725694444444444</v>
      </c>
      <c r="M14" s="15" t="n">
        <v>0.00770833333333333</v>
      </c>
      <c r="N14" s="15" t="n">
        <v>0.00857638888888889</v>
      </c>
      <c r="O14" s="15" t="n">
        <v>0.0103587962962963</v>
      </c>
      <c r="P14" s="15" t="n">
        <v>0.0119907407407407</v>
      </c>
      <c r="Q14" s="15" t="n">
        <v>0.0117361111111111</v>
      </c>
      <c r="R14" s="15" t="n">
        <v>0.0125810185185185</v>
      </c>
      <c r="S14" s="16" t="n">
        <v>1</v>
      </c>
      <c r="T14" s="17" t="n">
        <v>0.0266435185185185</v>
      </c>
      <c r="U14" s="17" t="n">
        <v>0.0392708333333333</v>
      </c>
      <c r="V14" s="17" t="n">
        <f aca="false">U14-T14</f>
        <v>0.0126273148148148</v>
      </c>
      <c r="W14" s="18" t="n">
        <v>2</v>
      </c>
      <c r="X14" s="19" t="n">
        <v>0.0393055555555556</v>
      </c>
      <c r="Y14" s="19" t="n">
        <v>0.0416782407407407</v>
      </c>
      <c r="Z14" s="19" t="n">
        <f aca="false">Y14-X14</f>
        <v>0.00237268518518519</v>
      </c>
      <c r="AA14" s="19" t="n">
        <f aca="false">Z14*5</f>
        <v>0.0118634259259259</v>
      </c>
      <c r="AB14" s="20" t="n">
        <v>4</v>
      </c>
      <c r="AC14" s="21" t="n">
        <v>0.0536342592592593</v>
      </c>
      <c r="AD14" s="21" t="n">
        <v>0.054212962962963</v>
      </c>
      <c r="AE14" s="12" t="s">
        <v>68</v>
      </c>
      <c r="AF14" s="21" t="n">
        <v>0.0555555555555556</v>
      </c>
      <c r="AG14" s="21" t="n">
        <v>0.0567939814814815</v>
      </c>
      <c r="AH14" s="21" t="n">
        <v>0.0574421296296296</v>
      </c>
      <c r="AI14" s="21" t="n">
        <v>0.0592824074074074</v>
      </c>
      <c r="AJ14" s="21" t="n">
        <v>0.0602430555555556</v>
      </c>
      <c r="AK14" s="21" t="n">
        <v>0.0610532407407407</v>
      </c>
      <c r="AL14" s="21" t="n">
        <v>0.0620601851851852</v>
      </c>
      <c r="AM14" s="21" t="n">
        <f aca="false">AP14-C14</f>
        <v>0.0625115740740741</v>
      </c>
      <c r="AN14" s="21" t="n">
        <f aca="false">AM14-AC14</f>
        <v>0.00887731481481482</v>
      </c>
      <c r="AO14" s="22" t="s">
        <v>69</v>
      </c>
      <c r="AP14" s="14" t="n">
        <v>0.146759259259259</v>
      </c>
      <c r="AQ14" s="14" t="n">
        <v>0.0364583333333333</v>
      </c>
      <c r="AR14" s="23" t="n">
        <f aca="false">AQ14+(AA14-Z14)</f>
        <v>0.0459490740740741</v>
      </c>
      <c r="AS14" s="7"/>
      <c r="AT14" s="7" t="s">
        <v>73</v>
      </c>
    </row>
    <row r="15" customFormat="false" ht="12.75" hidden="false" customHeight="false" outlineLevel="0" collapsed="false">
      <c r="A15" s="1" t="s">
        <v>74</v>
      </c>
      <c r="B15" s="1" t="s">
        <v>75</v>
      </c>
      <c r="C15" s="14" t="n">
        <v>0.0837268518518519</v>
      </c>
      <c r="D15" s="15" t="n">
        <v>0.000636574074074074</v>
      </c>
      <c r="E15" s="15" t="n">
        <v>0.00128472222222222</v>
      </c>
      <c r="F15" s="9" t="s">
        <v>68</v>
      </c>
      <c r="G15" s="15" t="n">
        <v>0.00466435185185185</v>
      </c>
      <c r="H15" s="15" t="n">
        <v>0.00613425925925926</v>
      </c>
      <c r="I15" s="15" t="n">
        <v>0.00710648148148148</v>
      </c>
      <c r="J15" s="15" t="n">
        <v>0.00765046296296296</v>
      </c>
      <c r="K15" s="15" t="n">
        <v>0.00828703703703704</v>
      </c>
      <c r="L15" s="15" t="n">
        <v>0.00907407407407407</v>
      </c>
      <c r="M15" s="15" t="n">
        <v>0.00980324074074074</v>
      </c>
      <c r="N15" s="15" t="n">
        <v>0.0108217592592593</v>
      </c>
      <c r="O15" s="15" t="n">
        <v>0.012662037037037</v>
      </c>
      <c r="P15" s="15" t="n">
        <v>0.0144097222222222</v>
      </c>
      <c r="Q15" s="15" t="n">
        <v>0.0140740740740741</v>
      </c>
      <c r="R15" s="15" t="n">
        <v>0.0151157407407407</v>
      </c>
      <c r="S15" s="16" t="s">
        <v>69</v>
      </c>
      <c r="T15" s="17" t="n">
        <v>0.0281481481481481</v>
      </c>
      <c r="U15" s="17" t="n">
        <v>0.0467592592592593</v>
      </c>
      <c r="V15" s="17" t="n">
        <f aca="false">U15-T15</f>
        <v>0.0186111111111111</v>
      </c>
      <c r="W15" s="18" t="n">
        <v>8</v>
      </c>
      <c r="X15" s="11" t="s">
        <v>68</v>
      </c>
      <c r="Y15" s="19" t="n">
        <v>0.0494444444444444</v>
      </c>
      <c r="Z15" s="11" t="s">
        <v>68</v>
      </c>
      <c r="AA15" s="11" t="s">
        <v>68</v>
      </c>
      <c r="AB15" s="20"/>
      <c r="AC15" s="21" t="n">
        <v>0.0630902777777778</v>
      </c>
      <c r="AD15" s="21" t="n">
        <v>0.0643402777777778</v>
      </c>
      <c r="AE15" s="21" t="n">
        <v>0.0653009259259259</v>
      </c>
      <c r="AF15" s="21" t="n">
        <v>0.0670138888888889</v>
      </c>
      <c r="AG15" s="21" t="n">
        <v>0.0681828703703704</v>
      </c>
      <c r="AH15" s="21" t="n">
        <v>0.0689236111111111</v>
      </c>
      <c r="AI15" s="21" t="n">
        <v>0.0708912037037037</v>
      </c>
      <c r="AJ15" s="21" t="n">
        <v>0.0721643518518518</v>
      </c>
      <c r="AK15" s="21" t="n">
        <v>0.0730208333333333</v>
      </c>
      <c r="AL15" s="21" t="n">
        <v>0.074212962962963</v>
      </c>
      <c r="AM15" s="21" t="n">
        <f aca="false">AP15-C15</f>
        <v>0.0747222222222222</v>
      </c>
      <c r="AN15" s="21" t="n">
        <f aca="false">AM15-AC15</f>
        <v>0.0116319444444444</v>
      </c>
      <c r="AO15" s="22" t="n">
        <v>7</v>
      </c>
      <c r="AP15" s="14" t="n">
        <v>0.158449074074074</v>
      </c>
      <c r="AQ15" s="14" t="n">
        <v>0.0747222222222222</v>
      </c>
      <c r="AR15" s="7" t="s">
        <v>68</v>
      </c>
      <c r="AS15" s="7"/>
      <c r="AT15" s="7" t="s">
        <v>76</v>
      </c>
    </row>
    <row r="16" customFormat="false" ht="12.75" hidden="false" customHeight="false" outlineLevel="0" collapsed="false">
      <c r="A16" s="1" t="s">
        <v>77</v>
      </c>
      <c r="B16" s="1" t="s">
        <v>78</v>
      </c>
      <c r="C16" s="14" t="n">
        <v>0.083599537037037</v>
      </c>
      <c r="D16" s="15" t="n">
        <v>0.00155092592592593</v>
      </c>
      <c r="E16" s="15" t="n">
        <v>0.00355324074074074</v>
      </c>
      <c r="F16" s="15" t="n">
        <v>0.00702546296296296</v>
      </c>
      <c r="G16" s="15" t="n">
        <v>0.0103935185185185</v>
      </c>
      <c r="H16" s="15" t="n">
        <v>0.0122222222222222</v>
      </c>
      <c r="I16" s="15" t="n">
        <v>0.0147106481481481</v>
      </c>
      <c r="J16" s="15" t="n">
        <v>0.0162384259259259</v>
      </c>
      <c r="K16" s="15" t="n">
        <v>0.017349537037037</v>
      </c>
      <c r="L16" s="15" t="n">
        <v>0.0188078703703704</v>
      </c>
      <c r="M16" s="15" t="n">
        <v>0.0197222222222222</v>
      </c>
      <c r="N16" s="15" t="n">
        <v>0.0218865740740741</v>
      </c>
      <c r="O16" s="15" t="n">
        <v>0.0259837962962963</v>
      </c>
      <c r="P16" s="15" t="n">
        <v>0.0285416666666667</v>
      </c>
      <c r="Q16" s="15" t="n">
        <v>0.0300925925925926</v>
      </c>
      <c r="R16" s="9" t="s">
        <v>68</v>
      </c>
      <c r="S16" s="16"/>
      <c r="T16" s="10" t="s">
        <v>68</v>
      </c>
      <c r="U16" s="10" t="s">
        <v>68</v>
      </c>
      <c r="V16" s="10" t="s">
        <v>68</v>
      </c>
      <c r="W16" s="18"/>
      <c r="X16" s="11" t="s">
        <v>68</v>
      </c>
      <c r="Y16" s="11" t="s">
        <v>68</v>
      </c>
      <c r="Z16" s="11" t="s">
        <v>68</v>
      </c>
      <c r="AA16" s="11" t="s">
        <v>68</v>
      </c>
      <c r="AB16" s="20"/>
      <c r="AC16" s="12" t="s">
        <v>68</v>
      </c>
      <c r="AD16" s="12" t="s">
        <v>68</v>
      </c>
      <c r="AE16" s="12" t="s">
        <v>68</v>
      </c>
      <c r="AF16" s="12" t="s">
        <v>68</v>
      </c>
      <c r="AG16" s="12" t="s">
        <v>68</v>
      </c>
      <c r="AH16" s="12" t="s">
        <v>68</v>
      </c>
      <c r="AI16" s="12" t="s">
        <v>68</v>
      </c>
      <c r="AJ16" s="12" t="s">
        <v>68</v>
      </c>
      <c r="AK16" s="12" t="s">
        <v>68</v>
      </c>
      <c r="AL16" s="12" t="s">
        <v>68</v>
      </c>
      <c r="AM16" s="12" t="s">
        <v>68</v>
      </c>
      <c r="AN16" s="12" t="s">
        <v>68</v>
      </c>
      <c r="AO16" s="22"/>
      <c r="AP16" s="1"/>
      <c r="AQ16" s="1"/>
      <c r="AR16" s="7" t="s">
        <v>68</v>
      </c>
      <c r="AS16" s="7"/>
      <c r="AT16" s="7" t="s">
        <v>79</v>
      </c>
    </row>
    <row r="17" customFormat="false" ht="12.75" hidden="false" customHeight="false" outlineLevel="0" collapsed="false">
      <c r="A17" s="1" t="s">
        <v>77</v>
      </c>
      <c r="B17" s="1" t="s">
        <v>80</v>
      </c>
      <c r="C17" s="14" t="n">
        <v>0.0817708333333333</v>
      </c>
      <c r="D17" s="15" t="n">
        <v>0.000752314814814815</v>
      </c>
      <c r="E17" s="15" t="n">
        <v>0.00165509259259259</v>
      </c>
      <c r="F17" s="9" t="s">
        <v>68</v>
      </c>
      <c r="G17" s="15" t="n">
        <v>0.00547453703703704</v>
      </c>
      <c r="H17" s="15" t="n">
        <v>0.00612268518518519</v>
      </c>
      <c r="I17" s="15" t="n">
        <v>0.00747685185185185</v>
      </c>
      <c r="J17" s="15" t="n">
        <v>0.00792824074074074</v>
      </c>
      <c r="K17" s="15" t="n">
        <v>0.00891203703703704</v>
      </c>
      <c r="L17" s="15" t="n">
        <v>0.0100115740740741</v>
      </c>
      <c r="M17" s="15" t="n">
        <v>0.0106828703703704</v>
      </c>
      <c r="N17" s="15" t="n">
        <v>0.0121875</v>
      </c>
      <c r="O17" s="15" t="n">
        <v>0.0156365740740741</v>
      </c>
      <c r="P17" s="15" t="n">
        <v>0.0174768518518519</v>
      </c>
      <c r="Q17" s="15" t="n">
        <v>0.017337962962963</v>
      </c>
      <c r="R17" s="15" t="n">
        <v>0.0182523148148148</v>
      </c>
      <c r="S17" s="16" t="s">
        <v>69</v>
      </c>
      <c r="T17" s="17" t="n">
        <v>0.0430555555555556</v>
      </c>
      <c r="U17" s="10" t="s">
        <v>68</v>
      </c>
      <c r="V17" s="10" t="s">
        <v>68</v>
      </c>
      <c r="W17" s="18"/>
      <c r="X17" s="19" t="n">
        <v>0.0619907407407407</v>
      </c>
      <c r="Y17" s="19" t="n">
        <v>0.0650115740740741</v>
      </c>
      <c r="Z17" s="19" t="n">
        <f aca="false">Y17-X17</f>
        <v>0.00302083333333333</v>
      </c>
      <c r="AA17" s="19" t="n">
        <f aca="false">Z17*5</f>
        <v>0.0151041666666667</v>
      </c>
      <c r="AB17" s="20" t="n">
        <v>14</v>
      </c>
      <c r="AC17" s="21" t="n">
        <v>0.0798148148148148</v>
      </c>
      <c r="AD17" s="21" t="n">
        <v>0.0804861111111111</v>
      </c>
      <c r="AE17" s="21" t="n">
        <v>0.0811574074074074</v>
      </c>
      <c r="AF17" s="21" t="n">
        <v>0.0824884259259259</v>
      </c>
      <c r="AG17" s="21" t="n">
        <v>0.0845486111111111</v>
      </c>
      <c r="AH17" s="21" t="n">
        <v>0.0849537037037037</v>
      </c>
      <c r="AI17" s="21" t="n">
        <v>0.0869907407407407</v>
      </c>
      <c r="AJ17" s="21" t="n">
        <v>0.0877777777777778</v>
      </c>
      <c r="AK17" s="21" t="n">
        <v>0.0890162037037037</v>
      </c>
      <c r="AL17" s="21" t="n">
        <v>0.090775462962963</v>
      </c>
      <c r="AM17" s="21" t="n">
        <f aca="false">AP17-C17</f>
        <v>0.0913657407407408</v>
      </c>
      <c r="AN17" s="21" t="n">
        <f aca="false">AM17-AC17</f>
        <v>0.0115509259259259</v>
      </c>
      <c r="AO17" s="22" t="n">
        <v>6</v>
      </c>
      <c r="AP17" s="14" t="n">
        <v>0.173136574074074</v>
      </c>
      <c r="AQ17" s="14" t="n">
        <v>0.0913657407407407</v>
      </c>
      <c r="AR17" s="23" t="n">
        <f aca="false">AQ17+(AA17-Z17)</f>
        <v>0.103449074074074</v>
      </c>
      <c r="AS17" s="7"/>
      <c r="AT17" s="7" t="s">
        <v>81</v>
      </c>
    </row>
    <row r="18" customFormat="false" ht="12.75" hidden="false" customHeight="false" outlineLevel="0" collapsed="false">
      <c r="A18" s="1" t="s">
        <v>77</v>
      </c>
      <c r="B18" s="1" t="s">
        <v>82</v>
      </c>
      <c r="C18" s="1" t="s">
        <v>64</v>
      </c>
      <c r="D18" s="15" t="n">
        <v>0.08625</v>
      </c>
      <c r="E18" s="15" t="n">
        <v>0.0872685185185185</v>
      </c>
      <c r="F18" s="15" t="n">
        <v>0.0906597222222222</v>
      </c>
      <c r="G18" s="15" t="n">
        <v>0.0941087962962963</v>
      </c>
      <c r="H18" s="15" t="n">
        <v>0.0958680555555556</v>
      </c>
      <c r="I18" s="15" t="n">
        <v>0.0983796296296296</v>
      </c>
      <c r="J18" s="15" t="n">
        <v>0.0998726851851852</v>
      </c>
      <c r="K18" s="15" t="n">
        <v>0.101053240740741</v>
      </c>
      <c r="L18" s="15" t="n">
        <v>0.102465277777778</v>
      </c>
      <c r="M18" s="15" t="n">
        <v>0.103368055555556</v>
      </c>
      <c r="N18" s="15" t="n">
        <v>0.105555555555556</v>
      </c>
      <c r="O18" s="15" t="n">
        <v>0.10962962962963</v>
      </c>
      <c r="P18" s="15" t="n">
        <v>0.1121875</v>
      </c>
      <c r="Q18" s="15" t="n">
        <v>0.113715277777778</v>
      </c>
      <c r="R18" s="9" t="s">
        <v>68</v>
      </c>
      <c r="S18" s="16" t="s">
        <v>69</v>
      </c>
      <c r="T18" s="10" t="s">
        <v>68</v>
      </c>
      <c r="U18" s="10" t="s">
        <v>68</v>
      </c>
      <c r="V18" s="10" t="s">
        <v>68</v>
      </c>
      <c r="W18" s="18"/>
      <c r="X18" s="11" t="s">
        <v>68</v>
      </c>
      <c r="Y18" s="11" t="s">
        <v>68</v>
      </c>
      <c r="Z18" s="11" t="s">
        <v>68</v>
      </c>
      <c r="AA18" s="11" t="s">
        <v>68</v>
      </c>
      <c r="AB18" s="20"/>
      <c r="AC18" s="12" t="s">
        <v>68</v>
      </c>
      <c r="AD18" s="12" t="s">
        <v>68</v>
      </c>
      <c r="AE18" s="12" t="s">
        <v>68</v>
      </c>
      <c r="AF18" s="12" t="s">
        <v>68</v>
      </c>
      <c r="AG18" s="12" t="s">
        <v>68</v>
      </c>
      <c r="AH18" s="12" t="s">
        <v>68</v>
      </c>
      <c r="AI18" s="12" t="s">
        <v>68</v>
      </c>
      <c r="AJ18" s="12" t="s">
        <v>68</v>
      </c>
      <c r="AK18" s="12" t="s">
        <v>68</v>
      </c>
      <c r="AL18" s="12" t="s">
        <v>68</v>
      </c>
      <c r="AM18" s="21" t="e">
        <f aca="false">AP18-C18</f>
        <v>#VALUE!</v>
      </c>
      <c r="AN18" s="12" t="s">
        <v>68</v>
      </c>
      <c r="AO18" s="22"/>
      <c r="AP18" s="1"/>
      <c r="AQ18" s="1"/>
      <c r="AR18" s="7" t="s">
        <v>68</v>
      </c>
      <c r="AS18" s="7"/>
      <c r="AT18" s="7" t="s">
        <v>79</v>
      </c>
    </row>
    <row r="19" customFormat="false" ht="12.75" hidden="false" customHeight="false" outlineLevel="0" collapsed="false">
      <c r="A19" s="1" t="s">
        <v>83</v>
      </c>
      <c r="B19" s="1" t="s">
        <v>84</v>
      </c>
      <c r="C19" s="14" t="n">
        <v>0.0898842592592593</v>
      </c>
      <c r="D19" s="15" t="n">
        <v>0.000300925925925926</v>
      </c>
      <c r="E19" s="15" t="n">
        <v>0.000821759259259259</v>
      </c>
      <c r="F19" s="15" t="n">
        <v>0.00209490740740741</v>
      </c>
      <c r="G19" s="15" t="n">
        <v>0.00362268518518519</v>
      </c>
      <c r="H19" s="15" t="n">
        <v>0.00430555555555556</v>
      </c>
      <c r="I19" s="15" t="n">
        <v>0.0052662037037037</v>
      </c>
      <c r="J19" s="15" t="n">
        <v>0.00584490740740741</v>
      </c>
      <c r="K19" s="15" t="n">
        <v>0.00677083333333333</v>
      </c>
      <c r="L19" s="15" t="n">
        <v>0.00740740740740741</v>
      </c>
      <c r="M19" s="15" t="n">
        <v>0.00811342592592593</v>
      </c>
      <c r="N19" s="15" t="n">
        <v>0.00903935185185185</v>
      </c>
      <c r="O19" s="15" t="n">
        <v>0.0105787037037037</v>
      </c>
      <c r="P19" s="15" t="n">
        <v>0.0121064814814815</v>
      </c>
      <c r="Q19" s="15" t="n">
        <v>0.0117013888888889</v>
      </c>
      <c r="R19" s="15" t="n">
        <v>0.0126273148148148</v>
      </c>
      <c r="S19" s="16" t="n">
        <v>2</v>
      </c>
      <c r="T19" s="17" t="n">
        <v>0.026875</v>
      </c>
      <c r="U19" s="17" t="n">
        <v>0.0406481481481482</v>
      </c>
      <c r="V19" s="17" t="n">
        <f aca="false">U19-T19</f>
        <v>0.0137731481481481</v>
      </c>
      <c r="W19" s="18" t="n">
        <v>4</v>
      </c>
      <c r="X19" s="11" t="s">
        <v>68</v>
      </c>
      <c r="Y19" s="19" t="n">
        <v>0.043587962962963</v>
      </c>
      <c r="Z19" s="11" t="s">
        <v>68</v>
      </c>
      <c r="AA19" s="11" t="s">
        <v>68</v>
      </c>
      <c r="AB19" s="20"/>
      <c r="AC19" s="12" t="s">
        <v>68</v>
      </c>
      <c r="AD19" s="12" t="s">
        <v>68</v>
      </c>
      <c r="AE19" s="12" t="s">
        <v>68</v>
      </c>
      <c r="AF19" s="12" t="s">
        <v>68</v>
      </c>
      <c r="AG19" s="12" t="s">
        <v>68</v>
      </c>
      <c r="AH19" s="12" t="s">
        <v>68</v>
      </c>
      <c r="AI19" s="12" t="s">
        <v>68</v>
      </c>
      <c r="AJ19" s="12" t="s">
        <v>68</v>
      </c>
      <c r="AK19" s="12" t="s">
        <v>68</v>
      </c>
      <c r="AL19" s="12" t="s">
        <v>68</v>
      </c>
      <c r="AM19" s="12" t="s">
        <v>68</v>
      </c>
      <c r="AN19" s="12" t="s">
        <v>68</v>
      </c>
      <c r="AO19" s="22"/>
      <c r="AP19" s="1"/>
      <c r="AQ19" s="1"/>
      <c r="AR19" s="7" t="s">
        <v>68</v>
      </c>
      <c r="AS19" s="7"/>
      <c r="AT19" s="7" t="s">
        <v>79</v>
      </c>
    </row>
    <row r="20" customFormat="false" ht="12.75" hidden="false" customHeight="false" outlineLevel="0" collapsed="false">
      <c r="A20" s="1" t="s">
        <v>85</v>
      </c>
      <c r="B20" s="1" t="s">
        <v>86</v>
      </c>
      <c r="C20" s="14" t="n">
        <v>0.0998842592592593</v>
      </c>
      <c r="D20" s="15" t="n">
        <v>0.000231481481481481</v>
      </c>
      <c r="E20" s="15" t="n">
        <v>0.000891203703703704</v>
      </c>
      <c r="F20" s="15" t="n">
        <v>0.00222222222222222</v>
      </c>
      <c r="G20" s="15" t="n">
        <v>0.00429398148148148</v>
      </c>
      <c r="H20" s="15" t="n">
        <v>0.00520833333333333</v>
      </c>
      <c r="I20" s="15" t="n">
        <v>0.00611111111111111</v>
      </c>
      <c r="J20" s="15" t="n">
        <v>0.00671296296296296</v>
      </c>
      <c r="K20" s="15" t="n">
        <v>0.00731481481481482</v>
      </c>
      <c r="L20" s="15" t="n">
        <v>0.00800925925925926</v>
      </c>
      <c r="M20" s="15" t="n">
        <v>0.00853009259259259</v>
      </c>
      <c r="N20" s="15" t="n">
        <v>0.00950231481481482</v>
      </c>
      <c r="O20" s="15" t="n">
        <v>0.0112615740740741</v>
      </c>
      <c r="P20" s="15" t="n">
        <v>0.0155787037037037</v>
      </c>
      <c r="Q20" s="15" t="n">
        <v>0.0152546296296296</v>
      </c>
      <c r="R20" s="9" t="s">
        <v>68</v>
      </c>
      <c r="S20" s="16" t="s">
        <v>69</v>
      </c>
      <c r="T20" s="17" t="n">
        <v>0.0345601851851852</v>
      </c>
      <c r="U20" s="10" t="s">
        <v>68</v>
      </c>
      <c r="V20" s="10" t="s">
        <v>68</v>
      </c>
      <c r="W20" s="18"/>
      <c r="X20" s="19" t="n">
        <v>0.0490972222222222</v>
      </c>
      <c r="Y20" s="19" t="n">
        <v>0.0516203703703704</v>
      </c>
      <c r="Z20" s="19" t="n">
        <f aca="false">Y20-X20</f>
        <v>0.00252314814814815</v>
      </c>
      <c r="AA20" s="19" t="n">
        <f aca="false">Z20*5</f>
        <v>0.0126157407407407</v>
      </c>
      <c r="AB20" s="20" t="n">
        <v>6</v>
      </c>
      <c r="AC20" s="12" t="s">
        <v>68</v>
      </c>
      <c r="AD20" s="21" t="n">
        <v>0.0650810185185185</v>
      </c>
      <c r="AE20" s="21" t="n">
        <v>0.066087962962963</v>
      </c>
      <c r="AF20" s="21" t="n">
        <v>0.0678125</v>
      </c>
      <c r="AG20" s="21" t="n">
        <v>0.0690509259259259</v>
      </c>
      <c r="AH20" s="21" t="n">
        <v>0.0697800925925926</v>
      </c>
      <c r="AI20" s="21" t="n">
        <v>0.0719791666666667</v>
      </c>
      <c r="AJ20" s="21" t="n">
        <v>0.0731018518518519</v>
      </c>
      <c r="AK20" s="21" t="n">
        <v>0.0747106481481482</v>
      </c>
      <c r="AL20" s="21" t="n">
        <v>0.076087962962963</v>
      </c>
      <c r="AM20" s="21" t="n">
        <f aca="false">AP20-C20</f>
        <v>0.0766087962962963</v>
      </c>
      <c r="AN20" s="12" t="s">
        <v>68</v>
      </c>
      <c r="AO20" s="22"/>
      <c r="AP20" s="14" t="n">
        <v>0.176493055555556</v>
      </c>
      <c r="AQ20" s="14" t="n">
        <v>0.0766087962962963</v>
      </c>
      <c r="AR20" s="23" t="n">
        <f aca="false">AQ20+(AA20-Z20)</f>
        <v>0.0867013888888889</v>
      </c>
      <c r="AS20" s="7"/>
      <c r="AT20" s="7" t="s">
        <v>87</v>
      </c>
    </row>
    <row r="21" customFormat="false" ht="12.75" hidden="false" customHeight="false" outlineLevel="0" collapsed="false">
      <c r="A21" s="1" t="s">
        <v>88</v>
      </c>
      <c r="B21" s="1" t="s">
        <v>89</v>
      </c>
      <c r="C21" s="14" t="n">
        <v>0.0835648148148148</v>
      </c>
      <c r="D21" s="15" t="n">
        <v>0.000243055555555556</v>
      </c>
      <c r="E21" s="15" t="n">
        <v>0.000868055555555556</v>
      </c>
      <c r="F21" s="15" t="n">
        <v>0.00210648148148148</v>
      </c>
      <c r="G21" s="15" t="n">
        <v>0.00375</v>
      </c>
      <c r="H21" s="15" t="n">
        <v>0.00443287037037037</v>
      </c>
      <c r="I21" s="15" t="n">
        <v>0.00523148148148148</v>
      </c>
      <c r="J21" s="15" t="n">
        <v>0.00591435185185185</v>
      </c>
      <c r="K21" s="15" t="n">
        <v>0.0066087962962963</v>
      </c>
      <c r="L21" s="15" t="n">
        <v>0.00721064814814815</v>
      </c>
      <c r="M21" s="15" t="n">
        <v>0.00759259259259259</v>
      </c>
      <c r="N21" s="15" t="n">
        <v>0.00850694444444444</v>
      </c>
      <c r="O21" s="15" t="n">
        <v>0.0102083333333333</v>
      </c>
      <c r="P21" s="9" t="s">
        <v>68</v>
      </c>
      <c r="Q21" s="15" t="n">
        <v>0.0118287037037037</v>
      </c>
      <c r="R21" s="15" t="n">
        <v>0.0127083333333333</v>
      </c>
      <c r="S21" s="16" t="s">
        <v>69</v>
      </c>
      <c r="T21" s="17" t="n">
        <v>0.0268518518518519</v>
      </c>
      <c r="U21" s="17" t="n">
        <v>0.04</v>
      </c>
      <c r="V21" s="17" t="n">
        <f aca="false">U21-T21</f>
        <v>0.0131481481481481</v>
      </c>
      <c r="W21" s="18" t="n">
        <v>3</v>
      </c>
      <c r="X21" s="19" t="n">
        <v>0.0400925925925926</v>
      </c>
      <c r="Y21" s="19" t="n">
        <v>0.0422569444444444</v>
      </c>
      <c r="Z21" s="19" t="n">
        <f aca="false">Y21-X21</f>
        <v>0.00216435185185185</v>
      </c>
      <c r="AA21" s="19" t="n">
        <f aca="false">Z21*5</f>
        <v>0.0108217592592593</v>
      </c>
      <c r="AB21" s="20" t="n">
        <v>1</v>
      </c>
      <c r="AC21" s="21" t="n">
        <v>0.0536689814814815</v>
      </c>
      <c r="AD21" s="21" t="n">
        <v>0.0541435185185185</v>
      </c>
      <c r="AE21" s="21" t="n">
        <v>0.0547337962962963</v>
      </c>
      <c r="AF21" s="21" t="n">
        <v>0.0559953703703704</v>
      </c>
      <c r="AG21" s="21" t="n">
        <v>0.0577662037037037</v>
      </c>
      <c r="AH21" s="21" t="n">
        <v>0.058287037037037</v>
      </c>
      <c r="AI21" s="21" t="n">
        <v>0.0598148148148148</v>
      </c>
      <c r="AJ21" s="21" t="n">
        <v>0.0611574074074074</v>
      </c>
      <c r="AK21" s="21" t="n">
        <v>0.0618634259259259</v>
      </c>
      <c r="AL21" s="21" t="n">
        <v>0.0628009259259259</v>
      </c>
      <c r="AM21" s="21" t="n">
        <f aca="false">AP21-C21</f>
        <v>0.0632523148148148</v>
      </c>
      <c r="AN21" s="21" t="n">
        <f aca="false">AM21-AC21</f>
        <v>0.00958333333333333</v>
      </c>
      <c r="AO21" s="22" t="n">
        <v>5</v>
      </c>
      <c r="AP21" s="14" t="n">
        <v>0.14681712962963</v>
      </c>
      <c r="AQ21" s="14" t="n">
        <v>0.0376041666666667</v>
      </c>
      <c r="AR21" s="23" t="n">
        <f aca="false">AQ21+(AA21-Z21)</f>
        <v>0.0462615740740741</v>
      </c>
      <c r="AS21" s="7"/>
      <c r="AT21" s="7" t="s">
        <v>90</v>
      </c>
    </row>
    <row r="22" customFormat="false" ht="12.75" hidden="false" customHeight="false" outlineLevel="0" collapsed="false">
      <c r="A22" s="1" t="s">
        <v>91</v>
      </c>
      <c r="B22" s="1" t="s">
        <v>92</v>
      </c>
      <c r="C22" s="14" t="n">
        <v>0.088912037037037</v>
      </c>
      <c r="D22" s="15" t="n">
        <v>0.000810185185185185</v>
      </c>
      <c r="E22" s="15" t="n">
        <v>0.0015625</v>
      </c>
      <c r="F22" s="9" t="s">
        <v>68</v>
      </c>
      <c r="G22" s="15" t="n">
        <v>0.00489583333333333</v>
      </c>
      <c r="H22" s="15" t="n">
        <v>0.00585648148148148</v>
      </c>
      <c r="I22" s="15" t="n">
        <v>0.00701388888888889</v>
      </c>
      <c r="J22" s="15" t="n">
        <v>0.00770833333333333</v>
      </c>
      <c r="K22" s="15" t="n">
        <v>0.00854166666666667</v>
      </c>
      <c r="L22" s="15" t="n">
        <v>0.00931712962962963</v>
      </c>
      <c r="M22" s="15" t="n">
        <v>0.00989583333333333</v>
      </c>
      <c r="N22" s="15" t="n">
        <v>0.0109837962962963</v>
      </c>
      <c r="O22" s="15" t="n">
        <v>0.0130555555555556</v>
      </c>
      <c r="P22" s="15" t="n">
        <v>0.0147222222222222</v>
      </c>
      <c r="Q22" s="15" t="n">
        <v>0.0144444444444444</v>
      </c>
      <c r="R22" s="15" t="n">
        <v>0.015474537037037</v>
      </c>
      <c r="S22" s="16" t="s">
        <v>69</v>
      </c>
      <c r="T22" s="17" t="n">
        <v>0.0293171296296296</v>
      </c>
      <c r="U22" s="17" t="n">
        <v>0.0503009259259259</v>
      </c>
      <c r="V22" s="17" t="n">
        <f aca="false">U22-T22</f>
        <v>0.0209837962962963</v>
      </c>
      <c r="W22" s="18" t="n">
        <v>12</v>
      </c>
      <c r="X22" s="19" t="n">
        <v>0.0510069444444444</v>
      </c>
      <c r="Y22" s="19" t="n">
        <v>0.0539467592592593</v>
      </c>
      <c r="Z22" s="19" t="n">
        <f aca="false">Y22-X22</f>
        <v>0.00293981481481482</v>
      </c>
      <c r="AA22" s="19" t="n">
        <f aca="false">Z22*5</f>
        <v>0.0146990740740741</v>
      </c>
      <c r="AB22" s="20" t="n">
        <v>13</v>
      </c>
      <c r="AC22" s="21" t="n">
        <v>0.0648842592592593</v>
      </c>
      <c r="AD22" s="21" t="n">
        <v>0.0658680555555556</v>
      </c>
      <c r="AE22" s="21" t="n">
        <v>0.0669560185185185</v>
      </c>
      <c r="AF22" s="21" t="n">
        <v>0.0700810185185185</v>
      </c>
      <c r="AG22" s="21" t="n">
        <v>0.0737268518518519</v>
      </c>
      <c r="AH22" s="21" t="n">
        <v>0.0749768518518519</v>
      </c>
      <c r="AI22" s="21" t="n">
        <v>0.0782407407407407</v>
      </c>
      <c r="AJ22" s="21" t="n">
        <v>0.0803587962962963</v>
      </c>
      <c r="AK22" s="21" t="n">
        <v>0.0853240740740741</v>
      </c>
      <c r="AL22" s="12" t="s">
        <v>68</v>
      </c>
      <c r="AM22" s="21" t="n">
        <f aca="false">AP22-C22</f>
        <v>0.0915046296296296</v>
      </c>
      <c r="AN22" s="21" t="n">
        <f aca="false">AM22-AC22</f>
        <v>0.0266203703703704</v>
      </c>
      <c r="AO22" s="22" t="s">
        <v>69</v>
      </c>
      <c r="AP22" s="14" t="n">
        <v>0.180416666666667</v>
      </c>
      <c r="AQ22" s="14" t="n">
        <v>0.0660185185185185</v>
      </c>
      <c r="AR22" s="23" t="n">
        <f aca="false">AQ22+(AA22-Z22)</f>
        <v>0.0777777777777778</v>
      </c>
      <c r="AS22" s="7"/>
      <c r="AT22" s="7" t="s">
        <v>93</v>
      </c>
    </row>
  </sheetData>
  <mergeCells count="4">
    <mergeCell ref="D1:S1"/>
    <mergeCell ref="T1:W1"/>
    <mergeCell ref="X1:AB1"/>
    <mergeCell ref="AC1:A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1T11:38:29Z</dcterms:created>
  <dc:creator>Philippe</dc:creator>
  <dc:description/>
  <dc:language>en-US</dc:language>
  <cp:lastModifiedBy>Philippe</cp:lastModifiedBy>
  <dcterms:modified xsi:type="dcterms:W3CDTF">2015-01-11T11:41:13Z</dcterms:modified>
  <cp:revision>0</cp:revision>
  <dc:subject/>
  <dc:title/>
</cp:coreProperties>
</file>